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1/11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047.539644415</v>
      </c>
      <c r="D8" s="19" t="n">
        <v>2052.458551377</v>
      </c>
      <c r="E8" s="19" t="n">
        <v>2027.782613475</v>
      </c>
      <c r="F8" s="19" t="n">
        <v>1992.592971775</v>
      </c>
      <c r="G8" s="19" t="n">
        <v>2031.22336577</v>
      </c>
      <c r="H8" s="19" t="n">
        <v>2194.44447551</v>
      </c>
      <c r="I8" s="19" t="n">
        <v>2091.303318484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020.320480825</v>
      </c>
      <c r="D9" s="19" t="n">
        <v>1995.728661267</v>
      </c>
      <c r="E9" s="19" t="n">
        <v>1990.19780108</v>
      </c>
      <c r="F9" s="19" t="n">
        <v>1934.73110285</v>
      </c>
      <c r="G9" s="19" t="n">
        <v>1955.347071166</v>
      </c>
      <c r="H9" s="19" t="n">
        <v>2105.27287544</v>
      </c>
      <c r="I9" s="19" t="n">
        <v>2035.715370204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488.009916</v>
      </c>
      <c r="D11" s="19" t="n">
        <v>1252.98339</v>
      </c>
      <c r="E11" s="19" t="n">
        <v>1447.48252</v>
      </c>
      <c r="F11" s="19" t="n">
        <v>1323.910172</v>
      </c>
      <c r="G11" s="19" t="n">
        <v>1400.166089</v>
      </c>
      <c r="H11" s="19" t="n">
        <v>1369.204203</v>
      </c>
      <c r="I11" s="19" t="n">
        <v>1531.597169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553.440784</v>
      </c>
      <c r="D13" s="19" t="n">
        <v>1348.947811</v>
      </c>
      <c r="E13" s="19" t="n">
        <v>1524.393788</v>
      </c>
      <c r="F13" s="19" t="n">
        <v>1281.05961</v>
      </c>
      <c r="G13" s="19" t="n">
        <v>1516.04863</v>
      </c>
      <c r="H13" s="19" t="n">
        <v>1168.745447</v>
      </c>
      <c r="I13" s="19" t="n">
        <v>1673.832379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4.39720644979895</v>
      </c>
      <c r="D14" s="20" t="n">
        <v>7.65887415315217</v>
      </c>
      <c r="E14" s="20" t="n">
        <v>5.31345055552036</v>
      </c>
      <c r="F14" s="20" t="n">
        <v>-3.23666687561338</v>
      </c>
      <c r="G14" s="20" t="n">
        <v>8.27634249325117</v>
      </c>
      <c r="H14" s="20" t="n">
        <v>-14.6405302847292</v>
      </c>
      <c r="I14" s="20" t="n">
        <v>9.28672453037161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490.602003</v>
      </c>
      <c r="D15" s="19" t="n">
        <v>1398.182953</v>
      </c>
      <c r="E15" s="19" t="n">
        <v>1350.54353</v>
      </c>
      <c r="F15" s="19" t="n">
        <v>1221.233739</v>
      </c>
      <c r="G15" s="19" t="n">
        <v>1565.296536</v>
      </c>
      <c r="H15" s="19" t="n">
        <v>1170.652151</v>
      </c>
      <c r="I15" s="19" t="n">
        <v>1728.318099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0.174198234308003</v>
      </c>
      <c r="D16" s="20" t="n">
        <v>11.5883070884124</v>
      </c>
      <c r="E16" s="20" t="n">
        <v>-6.69707500163802</v>
      </c>
      <c r="F16" s="20" t="n">
        <v>-7.75554378020143</v>
      </c>
      <c r="G16" s="20" t="n">
        <v>11.7936327909453</v>
      </c>
      <c r="H16" s="20" t="n">
        <v>-14.5012739199136</v>
      </c>
      <c r="I16" s="20" t="n">
        <v>12.8441690792914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328.886698</v>
      </c>
      <c r="D17" s="19" t="n">
        <v>1248.367338</v>
      </c>
      <c r="E17" s="19" t="n">
        <v>1183.822481</v>
      </c>
      <c r="F17" s="19" t="n">
        <v>1095.13784</v>
      </c>
      <c r="G17" s="19" t="n">
        <v>1400.64986</v>
      </c>
      <c r="H17" s="19" t="n">
        <v>1049.747787</v>
      </c>
      <c r="I17" s="19" t="n">
        <v>1499.800159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0.6936933879949</v>
      </c>
      <c r="D18" s="20" t="n">
        <v>-0.368404883643356</v>
      </c>
      <c r="E18" s="20" t="n">
        <v>-18.2150758545948</v>
      </c>
      <c r="F18" s="20" t="n">
        <v>-17.2800494201505</v>
      </c>
      <c r="G18" s="20" t="n">
        <v>0.0345509724739472</v>
      </c>
      <c r="H18" s="20" t="n">
        <v>-23.3315392474003</v>
      </c>
      <c r="I18" s="20" t="n">
        <v>-2.07606873684421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468.878762</v>
      </c>
      <c r="D19" s="19" t="n">
        <v>1372.357789</v>
      </c>
      <c r="E19" s="19" t="n">
        <v>1336.045177</v>
      </c>
      <c r="F19" s="19" t="n">
        <v>1212.79986</v>
      </c>
      <c r="G19" s="19" t="n">
        <v>1585.566548</v>
      </c>
      <c r="H19" s="19" t="n">
        <v>1164.079734</v>
      </c>
      <c r="I19" s="19" t="n">
        <v>1720.522703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-1.28568726554104</v>
      </c>
      <c r="D20" s="20" t="n">
        <v>9.52721320591487</v>
      </c>
      <c r="E20" s="20" t="n">
        <v>-7.69870043059311</v>
      </c>
      <c r="F20" s="20" t="n">
        <v>-8.39258692545192</v>
      </c>
      <c r="G20" s="20" t="n">
        <v>13.2413190446866</v>
      </c>
      <c r="H20" s="20" t="n">
        <v>-14.9812912165009</v>
      </c>
      <c r="I20" s="20" t="n">
        <v>12.3351973889683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1410.526</v>
      </c>
      <c r="D21" s="19" t="n">
        <v>1266.029</v>
      </c>
      <c r="E21" s="19" t="n">
        <v>1401.552</v>
      </c>
      <c r="F21" s="19" t="n">
        <v>1174.353</v>
      </c>
      <c r="G21" s="19" t="n">
        <v>1036.183</v>
      </c>
      <c r="H21" s="19" t="n">
        <v>1143.271</v>
      </c>
      <c r="I21" s="19" t="n">
        <v>1427.979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245.21612407</v>
      </c>
      <c r="D25" s="19" t="n">
        <v>2168.844528798</v>
      </c>
      <c r="E25" s="19" t="n">
        <v>2154.32941132</v>
      </c>
      <c r="F25" s="19" t="n">
        <v>2056.034237425</v>
      </c>
      <c r="G25" s="19" t="n">
        <v>2234.975705088</v>
      </c>
      <c r="H25" s="19" t="n">
        <v>2255.28484923</v>
      </c>
      <c r="I25" s="19" t="n">
        <v>2119.647771062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2148.078240775</v>
      </c>
      <c r="D26" s="19" t="n">
        <v>2058.323702778</v>
      </c>
      <c r="E26" s="19" t="n">
        <v>2037.03945781</v>
      </c>
      <c r="F26" s="19" t="n">
        <v>1971.596699275</v>
      </c>
      <c r="G26" s="19" t="n">
        <v>2134.73806141</v>
      </c>
      <c r="H26" s="19" t="n">
        <v>2178.07970779</v>
      </c>
      <c r="I26" s="19" t="n">
        <v>2035.653126456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408.278229</v>
      </c>
      <c r="D28" s="19" t="n">
        <v>1311.341381</v>
      </c>
      <c r="E28" s="19" t="n">
        <v>1223.126081</v>
      </c>
      <c r="F28" s="19" t="n">
        <v>1254.590989</v>
      </c>
      <c r="G28" s="19" t="n">
        <v>1112.071846</v>
      </c>
      <c r="H28" s="19" t="n">
        <v>1458.472068</v>
      </c>
      <c r="I28" s="19" t="n">
        <v>1377.36121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389.243018</v>
      </c>
      <c r="D30" s="19" t="n">
        <v>1357.832999</v>
      </c>
      <c r="E30" s="19" t="n">
        <v>1357.959772</v>
      </c>
      <c r="F30" s="19" t="n">
        <v>1425.553821</v>
      </c>
      <c r="G30" s="19" t="n">
        <v>1441.676234</v>
      </c>
      <c r="H30" s="19" t="n">
        <v>1698.114659</v>
      </c>
      <c r="I30" s="19" t="n">
        <v>1506.685126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1.35166550245663</v>
      </c>
      <c r="D31" s="20" t="n">
        <v>3.54534819640531</v>
      </c>
      <c r="E31" s="20" t="n">
        <v>11.0236951933657</v>
      </c>
      <c r="F31" s="20" t="n">
        <v>13.6269775168934</v>
      </c>
      <c r="G31" s="20" t="n">
        <v>29.6387674218667</v>
      </c>
      <c r="H31" s="20" t="n">
        <v>16.4310716850835</v>
      </c>
      <c r="I31" s="20" t="n">
        <v>9.38925207571368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443.473541</v>
      </c>
      <c r="D32" s="19" t="n">
        <v>1368.082064</v>
      </c>
      <c r="E32" s="19" t="n">
        <v>1419.704665</v>
      </c>
      <c r="F32" s="19" t="n">
        <v>1332.081768</v>
      </c>
      <c r="G32" s="19" t="n">
        <v>1532.684017</v>
      </c>
      <c r="H32" s="19" t="n">
        <v>1617.917673</v>
      </c>
      <c r="I32" s="19" t="n">
        <v>1564.768342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2.49917319427652</v>
      </c>
      <c r="D33" s="20" t="n">
        <v>4.32691927686525</v>
      </c>
      <c r="E33" s="20" t="n">
        <v>16.0718168841009</v>
      </c>
      <c r="F33" s="20" t="n">
        <v>6.17657704219331</v>
      </c>
      <c r="G33" s="20" t="n">
        <v>37.8223918277309</v>
      </c>
      <c r="H33" s="20" t="n">
        <v>10.9323728920395</v>
      </c>
      <c r="I33" s="20" t="n">
        <v>13.6062443634521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291.020614</v>
      </c>
      <c r="D34" s="19" t="n">
        <v>1180.542945</v>
      </c>
      <c r="E34" s="19" t="n">
        <v>1281.489964</v>
      </c>
      <c r="F34" s="19" t="n">
        <v>1171.754755</v>
      </c>
      <c r="G34" s="19" t="n">
        <v>1314.390055</v>
      </c>
      <c r="H34" s="19" t="n">
        <v>1421.382963</v>
      </c>
      <c r="I34" s="19" t="n">
        <v>1355.642403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8.32631028339216</v>
      </c>
      <c r="D35" s="20" t="n">
        <v>-9.97440009864221</v>
      </c>
      <c r="E35" s="20" t="n">
        <v>4.77169802088457</v>
      </c>
      <c r="F35" s="20" t="n">
        <v>-6.60264857043383</v>
      </c>
      <c r="G35" s="20" t="n">
        <v>18.1929081046082</v>
      </c>
      <c r="H35" s="20" t="n">
        <v>-2.54301099169216</v>
      </c>
      <c r="I35" s="20" t="n">
        <v>-1.57684177849033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460.21948</v>
      </c>
      <c r="D36" s="19" t="n">
        <v>1366.625571</v>
      </c>
      <c r="E36" s="19" t="n">
        <v>1386.615166</v>
      </c>
      <c r="F36" s="19" t="n">
        <v>1327.278203</v>
      </c>
      <c r="G36" s="19" t="n">
        <v>1494.06263</v>
      </c>
      <c r="H36" s="19" t="n">
        <v>1567.889629</v>
      </c>
      <c r="I36" s="19" t="n">
        <v>1560.520648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3.68828047827472</v>
      </c>
      <c r="D37" s="20" t="n">
        <v>4.21585033470396</v>
      </c>
      <c r="E37" s="20" t="n">
        <v>13.3664948805879</v>
      </c>
      <c r="F37" s="20" t="n">
        <v>5.79369807668849</v>
      </c>
      <c r="G37" s="20" t="n">
        <v>34.3494698992676</v>
      </c>
      <c r="H37" s="20" t="n">
        <v>7.50220476625542</v>
      </c>
      <c r="I37" s="20" t="n">
        <v>13.2978507504215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1160.357</v>
      </c>
      <c r="D38" s="19" t="n">
        <v>1177.456</v>
      </c>
      <c r="E38" s="19" t="n">
        <v>1176.69</v>
      </c>
      <c r="F38" s="19" t="n">
        <v>1185.532</v>
      </c>
      <c r="G38" s="19" t="n">
        <v>1132.373</v>
      </c>
      <c r="H38" s="19" t="n">
        <v>1143.722</v>
      </c>
      <c r="I38" s="19" t="n">
        <v>1113.176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5" t="n">
        <v>371</v>
      </c>
      <c r="E7" s="25" t="n">
        <v>353.881836</v>
      </c>
      <c r="F7" s="9"/>
      <c r="G7" s="13"/>
      <c r="H7" s="9"/>
      <c r="I7" s="26" t="n">
        <v>44207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5" t="n">
        <v>350.5</v>
      </c>
      <c r="E8" s="25" t="n">
        <v>336.71875</v>
      </c>
      <c r="F8" s="9"/>
      <c r="G8" s="13"/>
      <c r="H8" s="9"/>
      <c r="I8" s="26" t="n">
        <v>44207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446839</v>
      </c>
      <c r="E13" s="9"/>
      <c r="F13" s="26" t="n">
        <v>44207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417615</v>
      </c>
      <c r="E14" s="9"/>
      <c r="F14" s="26" t="n">
        <v>44207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35219</v>
      </c>
      <c r="E19" s="27" t="n">
        <v>0.3442</v>
      </c>
      <c r="F19" s="27" t="n">
        <v>0.50488</v>
      </c>
      <c r="G19" s="27" t="n">
        <v>0.46564</v>
      </c>
      <c r="H19" s="27" t="n">
        <v>0.54127</v>
      </c>
      <c r="I19" s="27" t="n">
        <v>0.48915</v>
      </c>
      <c r="J19" s="27" t="n">
        <v>0.34551</v>
      </c>
      <c r="K19" s="27" t="n">
        <v>0.42399</v>
      </c>
      <c r="L19" s="27" t="n">
        <v>0.68102</v>
      </c>
      <c r="M19" s="27" t="n">
        <v>0.50956</v>
      </c>
      <c r="N19" s="27" t="n">
        <v>0.43692</v>
      </c>
      <c r="O19" s="27" t="n">
        <v>0.57331</v>
      </c>
      <c r="P19" s="27" t="n">
        <v>0.41692</v>
      </c>
      <c r="Q19" s="27" t="n">
        <v>0.31369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52868</v>
      </c>
      <c r="E20" s="27" t="n">
        <v>0.52489</v>
      </c>
      <c r="F20" s="27" t="n">
        <v>0.69112</v>
      </c>
      <c r="G20" s="27" t="n">
        <v>0.59022</v>
      </c>
      <c r="H20" s="27" t="n">
        <v>0.58527</v>
      </c>
      <c r="I20" s="27" t="n">
        <v>0.53526</v>
      </c>
      <c r="J20" s="27" t="n">
        <v>0.52162</v>
      </c>
      <c r="K20" s="27" t="n">
        <v>0.58977</v>
      </c>
      <c r="L20" s="27" t="n">
        <v>0.56496</v>
      </c>
      <c r="M20" s="27" t="n">
        <v>0.51749</v>
      </c>
      <c r="N20" s="27" t="n">
        <v>0.5607</v>
      </c>
      <c r="O20" s="27" t="n">
        <v>0.49531</v>
      </c>
      <c r="P20" s="27" t="n">
        <v>0.48163</v>
      </c>
      <c r="Q20" s="27" t="n">
        <v>0.65861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9696</v>
      </c>
      <c r="H7" s="27" t="n">
        <v>0.51204</v>
      </c>
      <c r="I7" s="27" t="n">
        <v>0.52833</v>
      </c>
      <c r="J7" s="27" t="n">
        <v>0.54097</v>
      </c>
      <c r="K7" s="27" t="n">
        <v>0.56127</v>
      </c>
      <c r="L7" s="27" t="n">
        <v>0.55327</v>
      </c>
      <c r="M7" s="27" t="n">
        <v>0.57278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9324</v>
      </c>
      <c r="H8" s="27" t="n">
        <v>0.50465</v>
      </c>
      <c r="I8" s="27" t="n">
        <v>0.52056</v>
      </c>
      <c r="J8" s="27" t="n">
        <v>0.54637</v>
      </c>
      <c r="K8" s="27" t="n">
        <v>0.56785</v>
      </c>
      <c r="L8" s="27" t="n">
        <v>0.56078</v>
      </c>
      <c r="M8" s="27" t="n">
        <v>0.57929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0392</v>
      </c>
      <c r="H9" s="27" t="n">
        <v>0.67256</v>
      </c>
      <c r="I9" s="27" t="n">
        <v>0.66258</v>
      </c>
      <c r="J9" s="27" t="n">
        <v>0.63406</v>
      </c>
      <c r="K9" s="27" t="n">
        <v>0.67381</v>
      </c>
      <c r="L9" s="27" t="n">
        <v>0.65618</v>
      </c>
      <c r="M9" s="27" t="n">
        <v>0.68629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6202</v>
      </c>
      <c r="H10" s="27" t="n">
        <v>0.63104</v>
      </c>
      <c r="I10" s="27" t="n">
        <v>0.67105</v>
      </c>
      <c r="J10" s="27" t="n">
        <v>0.64644</v>
      </c>
      <c r="K10" s="27" t="n">
        <v>0.63436</v>
      </c>
      <c r="L10" s="27" t="n">
        <v>0.64756</v>
      </c>
      <c r="M10" s="27" t="n">
        <v>0.68716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16437</v>
      </c>
      <c r="H11" s="27" t="n">
        <v>0.14594</v>
      </c>
      <c r="I11" s="27" t="n">
        <v>0.12214</v>
      </c>
      <c r="J11" s="27" t="n">
        <v>0.05873</v>
      </c>
      <c r="K11" s="27" t="n">
        <v>0.23141</v>
      </c>
      <c r="L11" s="27" t="n">
        <v>0.09729</v>
      </c>
      <c r="M11" s="27" t="n">
        <v>0.10206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168</v>
      </c>
      <c r="H12" s="27" t="n">
        <v>0.12414</v>
      </c>
      <c r="I12" s="27" t="n">
        <v>0.11753</v>
      </c>
      <c r="J12" s="27" t="n">
        <v>0.05252</v>
      </c>
      <c r="K12" s="27" t="n">
        <v>0.23294</v>
      </c>
      <c r="L12" s="27" t="n">
        <v>0.0878</v>
      </c>
      <c r="M12" s="27" t="n">
        <v>0.06254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792</v>
      </c>
      <c r="H13" s="27" t="n">
        <v>13.662</v>
      </c>
      <c r="I13" s="27" t="n">
        <v>12.571</v>
      </c>
      <c r="J13" s="27" t="n">
        <v>12.433</v>
      </c>
      <c r="K13" s="27" t="n">
        <v>12.772</v>
      </c>
      <c r="L13" s="27" t="n">
        <v>13.022</v>
      </c>
      <c r="M13" s="27" t="n">
        <v>12.839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816</v>
      </c>
      <c r="H14" s="27" t="n">
        <v>13.503</v>
      </c>
      <c r="I14" s="27" t="n">
        <v>12.579</v>
      </c>
      <c r="J14" s="27" t="n">
        <v>12.373</v>
      </c>
      <c r="K14" s="27" t="n">
        <v>12.713</v>
      </c>
      <c r="L14" s="27" t="n">
        <v>12.86</v>
      </c>
      <c r="M14" s="27" t="n">
        <v>12.742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2.114</v>
      </c>
      <c r="H15" s="27" t="n">
        <v>12.864</v>
      </c>
      <c r="I15" s="27" t="n">
        <v>11.946</v>
      </c>
      <c r="J15" s="27" t="n">
        <v>11.994</v>
      </c>
      <c r="K15" s="27" t="n">
        <v>11.863</v>
      </c>
      <c r="L15" s="27" t="n">
        <v>12.391</v>
      </c>
      <c r="M15" s="27" t="n">
        <v>12.272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044</v>
      </c>
      <c r="H16" s="27" t="n">
        <v>12.924</v>
      </c>
      <c r="I16" s="27" t="n">
        <v>11.977</v>
      </c>
      <c r="J16" s="27" t="n">
        <v>12.024</v>
      </c>
      <c r="K16" s="27" t="n">
        <v>11.999</v>
      </c>
      <c r="L16" s="27" t="n">
        <v>12.431</v>
      </c>
      <c r="M16" s="27" t="n">
        <v>12.329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42562</v>
      </c>
      <c r="H17" s="27" t="n">
        <v>13.23789</v>
      </c>
      <c r="I17" s="27" t="n">
        <v>12.24059</v>
      </c>
      <c r="J17" s="27" t="n">
        <v>12.17046</v>
      </c>
      <c r="K17" s="27" t="n">
        <v>12.35812</v>
      </c>
      <c r="L17" s="27" t="n">
        <v>12.6744</v>
      </c>
      <c r="M17" s="27" t="n">
        <v>12.54121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44539</v>
      </c>
      <c r="H18" s="27" t="n">
        <v>13.23106</v>
      </c>
      <c r="I18" s="27" t="n">
        <v>12.25243</v>
      </c>
      <c r="J18" s="27" t="n">
        <v>12.18539</v>
      </c>
      <c r="K18" s="27" t="n">
        <v>12.35827</v>
      </c>
      <c r="L18" s="27" t="n">
        <v>12.66529</v>
      </c>
      <c r="M18" s="27" t="n">
        <v>12.53426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2" t="n">
        <v>50.8151</v>
      </c>
      <c r="H19" s="32" t="n">
        <v>53.5296</v>
      </c>
      <c r="I19" s="32" t="n">
        <v>49.7062</v>
      </c>
      <c r="J19" s="32" t="n">
        <v>49.1658</v>
      </c>
      <c r="K19" s="32" t="n">
        <v>49.3671</v>
      </c>
      <c r="L19" s="32" t="n">
        <v>50.648</v>
      </c>
      <c r="M19" s="32" t="n">
        <v>50.1756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2" t="n">
        <v>49.8218</v>
      </c>
      <c r="H20" s="32" t="n">
        <v>53.0646</v>
      </c>
      <c r="I20" s="32" t="n">
        <v>48.9908</v>
      </c>
      <c r="J20" s="32" t="n">
        <v>48.6781</v>
      </c>
      <c r="K20" s="32" t="n">
        <v>49.4387</v>
      </c>
      <c r="L20" s="32" t="n">
        <v>50.7393</v>
      </c>
      <c r="M20" s="32" t="n">
        <v>50.2721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2" t="n">
        <v>49.7939</v>
      </c>
      <c r="H21" s="32" t="n">
        <v>52.928</v>
      </c>
      <c r="I21" s="32" t="n">
        <v>49.0437</v>
      </c>
      <c r="J21" s="32" t="n">
        <v>48.7531</v>
      </c>
      <c r="K21" s="32" t="n">
        <v>49.3924</v>
      </c>
      <c r="L21" s="32" t="n">
        <v>50.6594</v>
      </c>
      <c r="M21" s="32" t="n">
        <v>50.1339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25886</v>
      </c>
      <c r="H22" s="27" t="n">
        <v>1.033515</v>
      </c>
      <c r="I22" s="27" t="n">
        <v>1.043983</v>
      </c>
      <c r="J22" s="27" t="n">
        <v>1.000822</v>
      </c>
      <c r="K22" s="27" t="n">
        <v>0.9971</v>
      </c>
      <c r="L22" s="27" t="n">
        <v>0.984302</v>
      </c>
      <c r="M22" s="27" t="n">
        <v>1.009646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22817</v>
      </c>
      <c r="H23" s="27" t="n">
        <v>1.031349</v>
      </c>
      <c r="I23" s="27" t="n">
        <v>1.039564</v>
      </c>
      <c r="J23" s="27" t="n">
        <v>0.99629</v>
      </c>
      <c r="K23" s="27" t="n">
        <v>0.995006</v>
      </c>
      <c r="L23" s="27" t="n">
        <v>0.983243</v>
      </c>
      <c r="M23" s="27" t="n">
        <v>1.007593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58782</v>
      </c>
      <c r="H24" s="27" t="n">
        <v>1.053489</v>
      </c>
      <c r="I24" s="27" t="n">
        <v>1.076939</v>
      </c>
      <c r="J24" s="27" t="n">
        <v>1.013934</v>
      </c>
      <c r="K24" s="27" t="n">
        <v>1.021923</v>
      </c>
      <c r="L24" s="27" t="n">
        <v>1.031212</v>
      </c>
      <c r="M24" s="27" t="n">
        <v>1.053264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48577</v>
      </c>
      <c r="H25" s="27" t="n">
        <v>1.035732</v>
      </c>
      <c r="I25" s="27" t="n">
        <v>1.068932</v>
      </c>
      <c r="J25" s="27" t="n">
        <v>1.019446</v>
      </c>
      <c r="K25" s="27" t="n">
        <v>1.011583</v>
      </c>
      <c r="L25" s="27" t="n">
        <v>1.028603</v>
      </c>
      <c r="M25" s="27" t="n">
        <v>1.046223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29269</v>
      </c>
      <c r="H26" s="27" t="n">
        <v>0.327767</v>
      </c>
      <c r="I26" s="27" t="n">
        <v>0.336679</v>
      </c>
      <c r="J26" s="27" t="n">
        <v>0.320444</v>
      </c>
      <c r="K26" s="27" t="n">
        <v>0.314895</v>
      </c>
      <c r="L26" s="27" t="n">
        <v>0.307571</v>
      </c>
      <c r="M26" s="27" t="n">
        <v>0.326204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08973</v>
      </c>
      <c r="H27" s="27" t="n">
        <v>0.316941</v>
      </c>
      <c r="I27" s="27" t="n">
        <v>0.315172</v>
      </c>
      <c r="J27" s="27" t="n">
        <v>0.290055</v>
      </c>
      <c r="K27" s="27" t="n">
        <v>0.2903</v>
      </c>
      <c r="L27" s="27" t="n">
        <v>0.287582</v>
      </c>
      <c r="M27" s="27" t="n">
        <v>0.302938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77091</v>
      </c>
      <c r="H28" s="27" t="n">
        <v>0.375049</v>
      </c>
      <c r="I28" s="27" t="n">
        <v>0.391688</v>
      </c>
      <c r="J28" s="27" t="n">
        <v>0.33965</v>
      </c>
      <c r="K28" s="27" t="n">
        <v>0.351785</v>
      </c>
      <c r="L28" s="27" t="n">
        <v>0.353192</v>
      </c>
      <c r="M28" s="27" t="n">
        <v>0.373838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532</v>
      </c>
      <c r="H29" s="27" t="n">
        <v>0.338797</v>
      </c>
      <c r="I29" s="27" t="n">
        <v>0.363189</v>
      </c>
      <c r="J29" s="27" t="n">
        <v>0.338207</v>
      </c>
      <c r="K29" s="27" t="n">
        <v>0.324607</v>
      </c>
      <c r="L29" s="27" t="n">
        <v>0.337065</v>
      </c>
      <c r="M29" s="27" t="n">
        <v>0.349216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